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T QUA_gui khoa" sheetId="1" state="visible" r:id="rId2"/>
  </sheets>
  <externalReferences>
    <externalReference r:id="rId3"/>
  </externalReferences>
  <definedNames>
    <definedName function="false" hidden="false" localSheetId="0" name="_xlnm.Print_Titles" vbProcedure="false">'KET QUA_gui khoa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4">
  <si>
    <t xml:space="preserve">TRƯỜNG ĐẠI HỌC VĂN LANG</t>
  </si>
  <si>
    <t xml:space="preserve">PHÒNG ĐÀO TẠO</t>
  </si>
  <si>
    <t xml:space="preserve">KẾT QUẢ THI TỐT NGHIỆP CÁC MÔN LÝ LUẬN CHÍNH TRỊ</t>
  </si>
  <si>
    <t xml:space="preserve">HỌC KỲ 1 - NĂM HỌC 2017-2018 - KỲ THI NGÀY 22/10/2017</t>
  </si>
  <si>
    <r>
      <rPr>
        <sz val="12"/>
        <rFont val="Times New Roman"/>
        <family val="1"/>
      </rPr>
      <t xml:space="preserve">MÃ HP: </t>
    </r>
    <r>
      <rPr>
        <b val="true"/>
        <sz val="12"/>
        <rFont val="Times New Roman"/>
        <family val="1"/>
      </rPr>
      <t xml:space="preserve">XH61A</t>
    </r>
  </si>
  <si>
    <t xml:space="preserve">KHÓA 18A &amp; KHÓA 19 (-A)</t>
  </si>
  <si>
    <r>
      <rPr>
        <sz val="12"/>
        <rFont val="Times New Roman"/>
        <family val="1"/>
      </rPr>
      <t xml:space="preserve">Ca thi: </t>
    </r>
    <r>
      <rPr>
        <b val="true"/>
        <sz val="12"/>
        <rFont val="Times New Roman"/>
        <family val="1"/>
      </rPr>
      <t xml:space="preserve">8g00</t>
    </r>
  </si>
  <si>
    <r>
      <rPr>
        <sz val="14"/>
        <rFont val="Times New Roman"/>
        <family val="1"/>
      </rPr>
      <t xml:space="preserve">PHÒNG THI:</t>
    </r>
    <r>
      <rPr>
        <sz val="22"/>
        <rFont val="Times New Roman"/>
        <family val="1"/>
      </rPr>
      <t xml:space="preserve"> </t>
    </r>
    <r>
      <rPr>
        <b val="true"/>
        <sz val="22"/>
        <rFont val="Times New Roman"/>
        <family val="1"/>
      </rPr>
      <t xml:space="preserve"> C401</t>
    </r>
  </si>
  <si>
    <t xml:space="preserve">TT</t>
  </si>
  <si>
    <t xml:space="preserve">MÃ SV</t>
  </si>
  <si>
    <t xml:space="preserve">HỌ</t>
  </si>
  <si>
    <t xml:space="preserve">TÊN</t>
  </si>
  <si>
    <t xml:space="preserve">NGÀY SINH</t>
  </si>
  <si>
    <t xml:space="preserve">LỚP</t>
  </si>
  <si>
    <t xml:space="preserve">SỐ BÁO DANH</t>
  </si>
  <si>
    <t xml:space="preserve">ĐIỂM TRẮC NGHIỆM
(30%)</t>
  </si>
  <si>
    <t xml:space="preserve">ĐIỂM TỰ LUẬN
(70%)</t>
  </si>
  <si>
    <t xml:space="preserve">ĐIỂM TỔNG HỢP</t>
  </si>
  <si>
    <t xml:space="preserve">GHI CHÚ</t>
  </si>
  <si>
    <t xml:space="preserve">A127064</t>
  </si>
  <si>
    <t xml:space="preserve">NGUYỄN ĐỨC</t>
  </si>
  <si>
    <t xml:space="preserve">ANH</t>
  </si>
  <si>
    <t xml:space="preserve">K18A03</t>
  </si>
  <si>
    <t xml:space="preserve">0001</t>
  </si>
  <si>
    <t xml:space="preserve">A120943</t>
  </si>
  <si>
    <t xml:space="preserve">PHẠM TUẤN</t>
  </si>
  <si>
    <t xml:space="preserve">0002</t>
  </si>
  <si>
    <t xml:space="preserve">T136909</t>
  </si>
  <si>
    <t xml:space="preserve">LẠI QUANG</t>
  </si>
  <si>
    <t xml:space="preserve">BÌNH</t>
  </si>
  <si>
    <t xml:space="preserve">K19T02</t>
  </si>
  <si>
    <t xml:space="preserve">0003</t>
  </si>
  <si>
    <t xml:space="preserve">A120989</t>
  </si>
  <si>
    <t xml:space="preserve">NGUYỄN NGỌC MINH</t>
  </si>
  <si>
    <t xml:space="preserve">CHÂU</t>
  </si>
  <si>
    <t xml:space="preserve">0004</t>
  </si>
  <si>
    <t xml:space="preserve">I138363</t>
  </si>
  <si>
    <t xml:space="preserve">NGUYỄN VĂN THÀNH</t>
  </si>
  <si>
    <t xml:space="preserve">CÔNG</t>
  </si>
  <si>
    <t xml:space="preserve">K19NL1</t>
  </si>
  <si>
    <t xml:space="preserve">0005</t>
  </si>
  <si>
    <t xml:space="preserve">VT</t>
  </si>
  <si>
    <t xml:space="preserve">I134200</t>
  </si>
  <si>
    <t xml:space="preserve">NGUYỄN TRÍ</t>
  </si>
  <si>
    <t xml:space="preserve">DŨNG</t>
  </si>
  <si>
    <t xml:space="preserve">0006</t>
  </si>
  <si>
    <t xml:space="preserve">I134905</t>
  </si>
  <si>
    <t xml:space="preserve">NGUYỄN VĂN</t>
  </si>
  <si>
    <t xml:space="preserve">DUY</t>
  </si>
  <si>
    <t xml:space="preserve">0007</t>
  </si>
  <si>
    <t xml:space="preserve">S135288</t>
  </si>
  <si>
    <t xml:space="preserve">PHAN NHỰT</t>
  </si>
  <si>
    <t xml:space="preserve">K19S01</t>
  </si>
  <si>
    <t xml:space="preserve">0008</t>
  </si>
  <si>
    <t xml:space="preserve">I139427</t>
  </si>
  <si>
    <t xml:space="preserve">PHAN TRẦN THANH</t>
  </si>
  <si>
    <t xml:space="preserve">0009</t>
  </si>
  <si>
    <t xml:space="preserve">I138619</t>
  </si>
  <si>
    <t xml:space="preserve">LÊ HẢI</t>
  </si>
  <si>
    <t xml:space="preserve">ĐĂNG</t>
  </si>
  <si>
    <t xml:space="preserve">0010</t>
  </si>
  <si>
    <t xml:space="preserve">M138985</t>
  </si>
  <si>
    <t xml:space="preserve">NGUYỄN MẠNH</t>
  </si>
  <si>
    <t xml:space="preserve">ĐỨC</t>
  </si>
  <si>
    <t xml:space="preserve">K19M02</t>
  </si>
  <si>
    <t xml:space="preserve">0011</t>
  </si>
  <si>
    <t xml:space="preserve">M137370</t>
  </si>
  <si>
    <t xml:space="preserve">NGUYỄN TRƯỜNG</t>
  </si>
  <si>
    <t xml:space="preserve">GIANG</t>
  </si>
  <si>
    <t xml:space="preserve">K19M01</t>
  </si>
  <si>
    <t xml:space="preserve">0012</t>
  </si>
  <si>
    <t xml:space="preserve">Q135171</t>
  </si>
  <si>
    <t xml:space="preserve">TRẦN HỒNG</t>
  </si>
  <si>
    <t xml:space="preserve">HÀ</t>
  </si>
  <si>
    <t xml:space="preserve">K19Q02</t>
  </si>
  <si>
    <t xml:space="preserve">0013</t>
  </si>
  <si>
    <t xml:space="preserve">A114329</t>
  </si>
  <si>
    <t xml:space="preserve">MAI NGUYỄN ĐỨC</t>
  </si>
  <si>
    <t xml:space="preserve">HẠNH</t>
  </si>
  <si>
    <t xml:space="preserve">0014</t>
  </si>
  <si>
    <t xml:space="preserve">H136056</t>
  </si>
  <si>
    <t xml:space="preserve">LÊ HỪNG</t>
  </si>
  <si>
    <t xml:space="preserve">HIẾU</t>
  </si>
  <si>
    <t xml:space="preserve">K19H-DH1</t>
  </si>
  <si>
    <t xml:space="preserve">0015</t>
  </si>
  <si>
    <t xml:space="preserve">I134673</t>
  </si>
  <si>
    <t xml:space="preserve">NGUYỄN LÊ KHÁNH</t>
  </si>
  <si>
    <t xml:space="preserve">HÙNG</t>
  </si>
  <si>
    <t xml:space="preserve">0016</t>
  </si>
  <si>
    <t xml:space="preserve">I133519</t>
  </si>
  <si>
    <t xml:space="preserve">TRẦN PHẠM</t>
  </si>
  <si>
    <t xml:space="preserve">HUY</t>
  </si>
  <si>
    <t xml:space="preserve">0017</t>
  </si>
  <si>
    <t xml:space="preserve">I138815</t>
  </si>
  <si>
    <t xml:space="preserve">ĐẶNG TIẾN</t>
  </si>
  <si>
    <t xml:space="preserve">KHA</t>
  </si>
  <si>
    <t xml:space="preserve">0018</t>
  </si>
  <si>
    <t xml:space="preserve">A124344</t>
  </si>
  <si>
    <t xml:space="preserve">PHAN MINH KIỀU</t>
  </si>
  <si>
    <t xml:space="preserve">KHANH</t>
  </si>
  <si>
    <t xml:space="preserve">K18A02</t>
  </si>
  <si>
    <t xml:space="preserve">0019</t>
  </si>
  <si>
    <t xml:space="preserve">M134886</t>
  </si>
  <si>
    <t xml:space="preserve">PHAN HUY</t>
  </si>
  <si>
    <t xml:space="preserve">KHÁNH</t>
  </si>
  <si>
    <t xml:space="preserve">0020</t>
  </si>
  <si>
    <t xml:space="preserve">X133407</t>
  </si>
  <si>
    <t xml:space="preserve">NGUYỄN THANH</t>
  </si>
  <si>
    <t xml:space="preserve">LÂM</t>
  </si>
  <si>
    <t xml:space="preserve">K19X01</t>
  </si>
  <si>
    <t xml:space="preserve">0021</t>
  </si>
  <si>
    <t xml:space="preserve">A120510</t>
  </si>
  <si>
    <t xml:space="preserve">NGUYỄN HỒ QUANG</t>
  </si>
  <si>
    <t xml:space="preserve">MINH</t>
  </si>
  <si>
    <t xml:space="preserve">0022</t>
  </si>
  <si>
    <t xml:space="preserve">H132082</t>
  </si>
  <si>
    <t xml:space="preserve">NGUYỄN THỊ THẢO</t>
  </si>
  <si>
    <t xml:space="preserve">NGÂN</t>
  </si>
  <si>
    <t xml:space="preserve">0023</t>
  </si>
  <si>
    <t xml:space="preserve">T137000</t>
  </si>
  <si>
    <t xml:space="preserve">NGUYỄN PHƯỚC BẢO</t>
  </si>
  <si>
    <t xml:space="preserve">NGUYÊN</t>
  </si>
  <si>
    <t xml:space="preserve">K19T01</t>
  </si>
  <si>
    <t xml:space="preserve">0024</t>
  </si>
  <si>
    <t xml:space="preserve">I133532</t>
  </si>
  <si>
    <t xml:space="preserve">NGUYỄN THÀNH</t>
  </si>
  <si>
    <t xml:space="preserve">PHÁT</t>
  </si>
  <si>
    <t xml:space="preserve">0025</t>
  </si>
  <si>
    <t xml:space="preserve">Nợ HP</t>
  </si>
  <si>
    <t xml:space="preserve">P134483</t>
  </si>
  <si>
    <t xml:space="preserve">TRƯƠNG QUỐC</t>
  </si>
  <si>
    <t xml:space="preserve">PHONG</t>
  </si>
  <si>
    <t xml:space="preserve">K19PR2</t>
  </si>
  <si>
    <t xml:space="preserve">0026</t>
  </si>
  <si>
    <t xml:space="preserve">T127801</t>
  </si>
  <si>
    <t xml:space="preserve">TRẦN THỊ DIỄM</t>
  </si>
  <si>
    <t xml:space="preserve">PHÚC</t>
  </si>
  <si>
    <t xml:space="preserve">0027</t>
  </si>
  <si>
    <t xml:space="preserve">X132955</t>
  </si>
  <si>
    <t xml:space="preserve">HỒ DIỆP MÌN</t>
  </si>
  <si>
    <t xml:space="preserve">PHƯỚC</t>
  </si>
  <si>
    <t xml:space="preserve">K19X02</t>
  </si>
  <si>
    <t xml:space="preserve">0028</t>
  </si>
  <si>
    <t xml:space="preserve">A120554</t>
  </si>
  <si>
    <t xml:space="preserve">HỒ HỮU</t>
  </si>
  <si>
    <t xml:space="preserve">0029</t>
  </si>
  <si>
    <t xml:space="preserve">A120935</t>
  </si>
  <si>
    <t xml:space="preserve">HỒ NHẬT</t>
  </si>
  <si>
    <t xml:space="preserve">QUANG</t>
  </si>
  <si>
    <t xml:space="preserve">K18A01</t>
  </si>
  <si>
    <t xml:space="preserve">0030</t>
  </si>
  <si>
    <t xml:space="preserve">I133960</t>
  </si>
  <si>
    <t xml:space="preserve">DƯƠNG MINH</t>
  </si>
  <si>
    <t xml:space="preserve">SANG</t>
  </si>
  <si>
    <t xml:space="preserve">0031</t>
  </si>
  <si>
    <t xml:space="preserve">I134928</t>
  </si>
  <si>
    <t xml:space="preserve">TRẦN</t>
  </si>
  <si>
    <t xml:space="preserve">0032</t>
  </si>
  <si>
    <t xml:space="preserve">A121011</t>
  </si>
  <si>
    <t xml:space="preserve">NGUYỄN BÁ</t>
  </si>
  <si>
    <t xml:space="preserve">SƠN</t>
  </si>
  <si>
    <t xml:space="preserve">0033</t>
  </si>
  <si>
    <t xml:space="preserve">M137030</t>
  </si>
  <si>
    <t xml:space="preserve">HỨA VĂN</t>
  </si>
  <si>
    <t xml:space="preserve">THÁI</t>
  </si>
  <si>
    <t xml:space="preserve">0034</t>
  </si>
  <si>
    <t xml:space="preserve">X137732</t>
  </si>
  <si>
    <t xml:space="preserve">NGUYỄN QUANG</t>
  </si>
  <si>
    <t xml:space="preserve">0035</t>
  </si>
  <si>
    <t xml:space="preserve">I105232</t>
  </si>
  <si>
    <t xml:space="preserve">NGUYỄN QUỐC</t>
  </si>
  <si>
    <t xml:space="preserve">THÔNG</t>
  </si>
  <si>
    <t xml:space="preserve">K16NL1</t>
  </si>
  <si>
    <t xml:space="preserve">0036</t>
  </si>
  <si>
    <t xml:space="preserve">H120703</t>
  </si>
  <si>
    <t xml:space="preserve">PHÙNG NGỌC THANH</t>
  </si>
  <si>
    <t xml:space="preserve">THƯƠNG</t>
  </si>
  <si>
    <t xml:space="preserve">K18H-DH1</t>
  </si>
  <si>
    <t xml:space="preserve">0037</t>
  </si>
  <si>
    <t xml:space="preserve">I133442</t>
  </si>
  <si>
    <t xml:space="preserve">NGUYỄN MINH</t>
  </si>
  <si>
    <t xml:space="preserve">TIẾN</t>
  </si>
  <si>
    <t xml:space="preserve">0038</t>
  </si>
  <si>
    <t xml:space="preserve">X134423</t>
  </si>
  <si>
    <t xml:space="preserve">PHẠM ĐỨC</t>
  </si>
  <si>
    <t xml:space="preserve">0039</t>
  </si>
  <si>
    <t xml:space="preserve">X134577</t>
  </si>
  <si>
    <t xml:space="preserve">PHAN CÔNG</t>
  </si>
  <si>
    <t xml:space="preserve">TÍN</t>
  </si>
  <si>
    <t xml:space="preserve">0040</t>
  </si>
  <si>
    <t xml:space="preserve">A096251</t>
  </si>
  <si>
    <t xml:space="preserve">BÙI QUỐC</t>
  </si>
  <si>
    <t xml:space="preserve">TRIỀU</t>
  </si>
  <si>
    <t xml:space="preserve">K16A02</t>
  </si>
  <si>
    <t xml:space="preserve">0041</t>
  </si>
  <si>
    <t xml:space="preserve">I137591</t>
  </si>
  <si>
    <t xml:space="preserve">TRUNG</t>
  </si>
  <si>
    <t xml:space="preserve">0042</t>
  </si>
  <si>
    <t xml:space="preserve">A127319</t>
  </si>
  <si>
    <t xml:space="preserve">VŨ</t>
  </si>
  <si>
    <t xml:space="preserve">0043</t>
  </si>
  <si>
    <t xml:space="preserve">D144093</t>
  </si>
  <si>
    <t xml:space="preserve">CAO NGỌC</t>
  </si>
  <si>
    <t xml:space="preserve">K20D-KS2</t>
  </si>
  <si>
    <t xml:space="preserve">0044</t>
  </si>
  <si>
    <t xml:space="preserve">D141838</t>
  </si>
  <si>
    <t xml:space="preserve">CAO THỊ TUYẾT</t>
  </si>
  <si>
    <t xml:space="preserve">K20D-LH2</t>
  </si>
  <si>
    <t xml:space="preserve">0045</t>
  </si>
  <si>
    <t xml:space="preserve">D144355</t>
  </si>
  <si>
    <t xml:space="preserve">TRƯƠNG ĐÌNH PHƯƠNG</t>
  </si>
  <si>
    <t xml:space="preserve">VI</t>
  </si>
  <si>
    <t xml:space="preserve">0046</t>
  </si>
  <si>
    <t xml:space="preserve">SỐ SINH VIÊN DỰ THI: 44/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NI-Helve"/>
      <family val="0"/>
    </font>
    <font>
      <sz val="11"/>
      <name val="Arial"/>
      <family val="2"/>
    </font>
    <font>
      <sz val="11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22"/>
      <name val="Times New Roman"/>
      <family val="1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HI00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HIENW/excel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el003"/>
    </sheetNames>
    <sheetDataSet>
      <sheetData sheetId="0">
        <row r="2">
          <cell r="A2" t="str">
            <v>A127064</v>
          </cell>
          <cell r="B2" t="str">
            <v>Nguyễn Đức</v>
          </cell>
          <cell r="C2" t="str">
            <v>Anh</v>
          </cell>
          <cell r="D2" t="str">
            <v>K18A03</v>
          </cell>
        </row>
        <row r="2">
          <cell r="G2" t="str">
            <v>XH61A</v>
          </cell>
          <cell r="H2" t="str">
            <v>HLDT</v>
          </cell>
          <cell r="I2">
            <v>34543</v>
          </cell>
        </row>
        <row r="3">
          <cell r="A3" t="str">
            <v>A120943</v>
          </cell>
          <cell r="B3" t="str">
            <v>Phạm Tuấn</v>
          </cell>
          <cell r="C3" t="str">
            <v>Anh</v>
          </cell>
          <cell r="D3" t="str">
            <v>K18A03</v>
          </cell>
        </row>
        <row r="3">
          <cell r="G3" t="str">
            <v>XH61A</v>
          </cell>
          <cell r="H3" t="str">
            <v>HLDT</v>
          </cell>
          <cell r="I3">
            <v>34617</v>
          </cell>
        </row>
        <row r="4">
          <cell r="A4" t="str">
            <v>T136909</v>
          </cell>
          <cell r="B4" t="str">
            <v>Lại Quang</v>
          </cell>
          <cell r="C4" t="str">
            <v>Bình</v>
          </cell>
          <cell r="D4" t="str">
            <v>K19T02</v>
          </cell>
        </row>
        <row r="4">
          <cell r="G4" t="str">
            <v>XH61A</v>
          </cell>
          <cell r="H4" t="str">
            <v>HLDT</v>
          </cell>
          <cell r="I4">
            <v>34815</v>
          </cell>
        </row>
        <row r="5">
          <cell r="A5" t="str">
            <v>A120989</v>
          </cell>
          <cell r="B5" t="str">
            <v>Nguyễn Ngọc Minh</v>
          </cell>
          <cell r="C5" t="str">
            <v>Châu</v>
          </cell>
          <cell r="D5" t="str">
            <v>K18A03</v>
          </cell>
        </row>
        <row r="5">
          <cell r="G5" t="str">
            <v>XH61A</v>
          </cell>
          <cell r="H5" t="str">
            <v>HLDT</v>
          </cell>
          <cell r="I5">
            <v>34636</v>
          </cell>
        </row>
        <row r="6">
          <cell r="A6" t="str">
            <v>I138363</v>
          </cell>
          <cell r="B6" t="str">
            <v>Nguyễn Văn Thành</v>
          </cell>
          <cell r="C6" t="str">
            <v>Công</v>
          </cell>
          <cell r="D6" t="str">
            <v>K19NL1</v>
          </cell>
        </row>
        <row r="6">
          <cell r="G6" t="str">
            <v>XH61A</v>
          </cell>
          <cell r="H6" t="str">
            <v>HLDT</v>
          </cell>
          <cell r="I6">
            <v>34755</v>
          </cell>
        </row>
        <row r="7">
          <cell r="A7" t="str">
            <v>I134200</v>
          </cell>
          <cell r="B7" t="str">
            <v>Nguyễn Trí</v>
          </cell>
          <cell r="C7" t="str">
            <v>Dũng</v>
          </cell>
          <cell r="D7" t="str">
            <v>K19NL1</v>
          </cell>
        </row>
        <row r="7">
          <cell r="G7" t="str">
            <v>XH61A</v>
          </cell>
          <cell r="H7" t="str">
            <v>HLDT</v>
          </cell>
          <cell r="I7">
            <v>34796</v>
          </cell>
        </row>
        <row r="8">
          <cell r="A8" t="str">
            <v>I134905</v>
          </cell>
          <cell r="B8" t="str">
            <v>Nguyễn Văn</v>
          </cell>
          <cell r="C8" t="str">
            <v>Duy</v>
          </cell>
          <cell r="D8" t="str">
            <v>K19NL1</v>
          </cell>
        </row>
        <row r="8">
          <cell r="G8" t="str">
            <v>XH61A</v>
          </cell>
          <cell r="H8" t="str">
            <v>HLDT</v>
          </cell>
          <cell r="I8">
            <v>35055</v>
          </cell>
        </row>
        <row r="9">
          <cell r="A9" t="str">
            <v>S135288</v>
          </cell>
          <cell r="B9" t="str">
            <v>Phan Nhựt</v>
          </cell>
          <cell r="C9" t="str">
            <v>Duy</v>
          </cell>
          <cell r="D9" t="str">
            <v>K19S01</v>
          </cell>
        </row>
        <row r="9">
          <cell r="G9" t="str">
            <v>XH61A</v>
          </cell>
          <cell r="H9" t="str">
            <v>HLDT</v>
          </cell>
          <cell r="I9">
            <v>34741</v>
          </cell>
        </row>
        <row r="10">
          <cell r="A10" t="str">
            <v>I139427</v>
          </cell>
          <cell r="B10" t="str">
            <v>Phan Trần Thanh</v>
          </cell>
          <cell r="C10" t="str">
            <v>Duy</v>
          </cell>
          <cell r="D10" t="str">
            <v>K19NL1</v>
          </cell>
        </row>
        <row r="10">
          <cell r="G10" t="str">
            <v>XH61A</v>
          </cell>
          <cell r="H10" t="str">
            <v>HLDT</v>
          </cell>
          <cell r="I10">
            <v>33332</v>
          </cell>
        </row>
        <row r="11">
          <cell r="A11" t="str">
            <v>I138619</v>
          </cell>
          <cell r="B11" t="str">
            <v>Lê Hải</v>
          </cell>
          <cell r="C11" t="str">
            <v>Đăng</v>
          </cell>
          <cell r="D11" t="str">
            <v>K19NL1</v>
          </cell>
        </row>
        <row r="11">
          <cell r="G11" t="str">
            <v>XH61A</v>
          </cell>
          <cell r="H11" t="str">
            <v>HLDT</v>
          </cell>
          <cell r="I11">
            <v>34854</v>
          </cell>
        </row>
        <row r="12">
          <cell r="A12" t="str">
            <v>M138985</v>
          </cell>
          <cell r="B12" t="str">
            <v>Nguyễn Mạnh</v>
          </cell>
          <cell r="C12" t="str">
            <v>Đức</v>
          </cell>
          <cell r="D12" t="str">
            <v>K19M02</v>
          </cell>
        </row>
        <row r="12">
          <cell r="G12" t="str">
            <v>XH61A</v>
          </cell>
          <cell r="H12" t="str">
            <v>HLDT</v>
          </cell>
          <cell r="I12">
            <v>34611</v>
          </cell>
        </row>
        <row r="13">
          <cell r="A13" t="str">
            <v>M137370</v>
          </cell>
          <cell r="B13" t="str">
            <v>Nguyễn Trường</v>
          </cell>
          <cell r="C13" t="str">
            <v>Giang</v>
          </cell>
          <cell r="D13" t="str">
            <v>K19M01</v>
          </cell>
        </row>
        <row r="13">
          <cell r="G13" t="str">
            <v>XH61A</v>
          </cell>
          <cell r="H13" t="str">
            <v>HLDT</v>
          </cell>
          <cell r="I13">
            <v>34737</v>
          </cell>
        </row>
        <row r="14">
          <cell r="A14" t="str">
            <v>Q135171</v>
          </cell>
          <cell r="B14" t="str">
            <v>Trần Hồng</v>
          </cell>
          <cell r="C14" t="str">
            <v>Hà</v>
          </cell>
          <cell r="D14" t="str">
            <v>K19Q02</v>
          </cell>
        </row>
        <row r="14">
          <cell r="G14" t="str">
            <v>XH61A</v>
          </cell>
          <cell r="H14" t="str">
            <v>HLDT</v>
          </cell>
          <cell r="I14">
            <v>35026</v>
          </cell>
        </row>
        <row r="15">
          <cell r="A15" t="str">
            <v>A114329</v>
          </cell>
          <cell r="B15" t="str">
            <v>Mai Nguyễn Đức</v>
          </cell>
          <cell r="C15" t="str">
            <v>Hạnh</v>
          </cell>
          <cell r="D15" t="str">
            <v>K18A03</v>
          </cell>
        </row>
        <row r="15">
          <cell r="G15" t="str">
            <v>XH61A</v>
          </cell>
          <cell r="H15" t="str">
            <v>HLDT</v>
          </cell>
          <cell r="I15">
            <v>33627</v>
          </cell>
        </row>
        <row r="16">
          <cell r="A16" t="str">
            <v>H136056</v>
          </cell>
          <cell r="B16" t="str">
            <v>Lê Hừng</v>
          </cell>
          <cell r="C16" t="str">
            <v>Hiếu</v>
          </cell>
          <cell r="D16" t="str">
            <v>K19H-DH1</v>
          </cell>
        </row>
        <row r="16">
          <cell r="G16" t="str">
            <v>XH61A</v>
          </cell>
          <cell r="H16" t="str">
            <v>HLDT</v>
          </cell>
          <cell r="I16">
            <v>34398</v>
          </cell>
        </row>
        <row r="17">
          <cell r="A17" t="str">
            <v>I134673</v>
          </cell>
          <cell r="B17" t="str">
            <v>Nguyễn Lê Khánh</v>
          </cell>
          <cell r="C17" t="str">
            <v>Hùng</v>
          </cell>
          <cell r="D17" t="str">
            <v>K19NL1</v>
          </cell>
        </row>
        <row r="17">
          <cell r="G17" t="str">
            <v>XH61A</v>
          </cell>
          <cell r="H17" t="str">
            <v>HLDT</v>
          </cell>
          <cell r="I17">
            <v>35031</v>
          </cell>
        </row>
        <row r="18">
          <cell r="A18" t="str">
            <v>I133519</v>
          </cell>
          <cell r="B18" t="str">
            <v>Trần Phạm</v>
          </cell>
          <cell r="C18" t="str">
            <v>Huy</v>
          </cell>
          <cell r="D18" t="str">
            <v>K19NL1</v>
          </cell>
        </row>
        <row r="18">
          <cell r="G18" t="str">
            <v>XH61A</v>
          </cell>
          <cell r="H18" t="str">
            <v>HLDT</v>
          </cell>
          <cell r="I18">
            <v>34740</v>
          </cell>
        </row>
        <row r="19">
          <cell r="A19" t="str">
            <v>I138815</v>
          </cell>
          <cell r="B19" t="str">
            <v>Đặng Tiến</v>
          </cell>
          <cell r="C19" t="str">
            <v>Kha</v>
          </cell>
          <cell r="D19" t="str">
            <v>K19NL1</v>
          </cell>
        </row>
        <row r="19">
          <cell r="G19" t="str">
            <v>XH61A</v>
          </cell>
          <cell r="H19" t="str">
            <v>HLDT</v>
          </cell>
          <cell r="I19">
            <v>34846</v>
          </cell>
        </row>
        <row r="20">
          <cell r="A20" t="str">
            <v>A124344</v>
          </cell>
          <cell r="B20" t="str">
            <v>Phan Minh Kiều</v>
          </cell>
          <cell r="C20" t="str">
            <v>Khanh</v>
          </cell>
          <cell r="D20" t="str">
            <v>K18A02</v>
          </cell>
        </row>
        <row r="20">
          <cell r="G20" t="str">
            <v>XH61A</v>
          </cell>
          <cell r="H20" t="str">
            <v>HLDT</v>
          </cell>
          <cell r="I20">
            <v>34208</v>
          </cell>
        </row>
        <row r="21">
          <cell r="A21" t="str">
            <v>M134886</v>
          </cell>
          <cell r="B21" t="str">
            <v>Phan Huy</v>
          </cell>
          <cell r="C21" t="str">
            <v>Khánh</v>
          </cell>
          <cell r="D21" t="str">
            <v>K19M02</v>
          </cell>
        </row>
        <row r="21">
          <cell r="G21" t="str">
            <v>XH61A</v>
          </cell>
          <cell r="H21" t="str">
            <v>HLDT</v>
          </cell>
          <cell r="I21">
            <v>34881</v>
          </cell>
        </row>
        <row r="22">
          <cell r="A22" t="str">
            <v>X133407</v>
          </cell>
          <cell r="B22" t="str">
            <v>Nguyễn Thanh</v>
          </cell>
          <cell r="C22" t="str">
            <v>Lâm</v>
          </cell>
          <cell r="D22" t="str">
            <v>K19X01</v>
          </cell>
        </row>
        <row r="22">
          <cell r="G22" t="str">
            <v>XH61A</v>
          </cell>
          <cell r="H22" t="str">
            <v>HLDT</v>
          </cell>
          <cell r="I22">
            <v>34847</v>
          </cell>
        </row>
        <row r="23">
          <cell r="A23" t="str">
            <v>A120510</v>
          </cell>
          <cell r="B23" t="str">
            <v>Nguyễn Hồ Quang</v>
          </cell>
          <cell r="C23" t="str">
            <v>Minh</v>
          </cell>
          <cell r="D23" t="str">
            <v>K18A03</v>
          </cell>
        </row>
        <row r="23">
          <cell r="G23" t="str">
            <v>XH61A</v>
          </cell>
          <cell r="H23" t="str">
            <v>HLDT</v>
          </cell>
          <cell r="I23">
            <v>33585</v>
          </cell>
        </row>
        <row r="24">
          <cell r="A24" t="str">
            <v>H132082</v>
          </cell>
          <cell r="B24" t="str">
            <v>Nguyễn Thị Thảo</v>
          </cell>
          <cell r="C24" t="str">
            <v>Ngân</v>
          </cell>
          <cell r="D24" t="str">
            <v>K19H-DH1</v>
          </cell>
        </row>
        <row r="24">
          <cell r="G24" t="str">
            <v>XH61A</v>
          </cell>
          <cell r="H24" t="str">
            <v>HLDT</v>
          </cell>
          <cell r="I24">
            <v>34683</v>
          </cell>
        </row>
        <row r="25">
          <cell r="A25" t="str">
            <v>T137000</v>
          </cell>
          <cell r="B25" t="str">
            <v>Nguyễn Phước Bảo</v>
          </cell>
          <cell r="C25" t="str">
            <v>Nguyên</v>
          </cell>
          <cell r="D25" t="str">
            <v>K19T01</v>
          </cell>
        </row>
        <row r="25">
          <cell r="G25" t="str">
            <v>XH61A</v>
          </cell>
          <cell r="H25" t="str">
            <v>HLDT</v>
          </cell>
          <cell r="I25">
            <v>34617</v>
          </cell>
        </row>
        <row r="26">
          <cell r="A26" t="str">
            <v>I133532</v>
          </cell>
          <cell r="B26" t="str">
            <v>Nguyễn Thành</v>
          </cell>
          <cell r="C26" t="str">
            <v>Phát</v>
          </cell>
          <cell r="D26" t="str">
            <v>K19NL1</v>
          </cell>
          <cell r="E26" t="str">
            <v>Nợ HP</v>
          </cell>
        </row>
        <row r="26">
          <cell r="G26" t="str">
            <v>XH61A</v>
          </cell>
          <cell r="H26" t="str">
            <v>HLDT</v>
          </cell>
          <cell r="I26">
            <v>34955</v>
          </cell>
        </row>
        <row r="27">
          <cell r="A27" t="str">
            <v>P134483</v>
          </cell>
          <cell r="B27" t="str">
            <v>Trương Quốc</v>
          </cell>
          <cell r="C27" t="str">
            <v>Phong</v>
          </cell>
          <cell r="D27" t="str">
            <v>K19PR2</v>
          </cell>
        </row>
        <row r="27">
          <cell r="G27" t="str">
            <v>XH61A</v>
          </cell>
          <cell r="H27" t="str">
            <v>HLDT</v>
          </cell>
          <cell r="I27">
            <v>34721</v>
          </cell>
        </row>
        <row r="28">
          <cell r="A28" t="str">
            <v>T127801</v>
          </cell>
          <cell r="B28" t="str">
            <v>Trần Thị Diễm</v>
          </cell>
          <cell r="C28" t="str">
            <v>Phúc</v>
          </cell>
          <cell r="D28" t="str">
            <v>K19T02</v>
          </cell>
        </row>
        <row r="28">
          <cell r="G28" t="str">
            <v>XH61A</v>
          </cell>
          <cell r="H28" t="str">
            <v>HLDT</v>
          </cell>
          <cell r="I28">
            <v>34678</v>
          </cell>
        </row>
        <row r="29">
          <cell r="A29" t="str">
            <v>X132955</v>
          </cell>
          <cell r="B29" t="str">
            <v>Hồ Diệp Mìn</v>
          </cell>
          <cell r="C29" t="str">
            <v>Phước</v>
          </cell>
          <cell r="D29" t="str">
            <v>K19X02</v>
          </cell>
        </row>
        <row r="29">
          <cell r="G29" t="str">
            <v>XH61A</v>
          </cell>
          <cell r="H29" t="str">
            <v>HLDT</v>
          </cell>
          <cell r="I29">
            <v>34465</v>
          </cell>
        </row>
        <row r="30">
          <cell r="A30" t="str">
            <v>A120554</v>
          </cell>
          <cell r="B30" t="str">
            <v>Hồ Hữu</v>
          </cell>
          <cell r="C30" t="str">
            <v>Phước</v>
          </cell>
          <cell r="D30" t="str">
            <v>K18A02</v>
          </cell>
        </row>
        <row r="30">
          <cell r="G30" t="str">
            <v>XH61A</v>
          </cell>
          <cell r="H30" t="str">
            <v>HLDT</v>
          </cell>
          <cell r="I30">
            <v>34241</v>
          </cell>
        </row>
        <row r="31">
          <cell r="A31" t="str">
            <v>A120935</v>
          </cell>
          <cell r="B31" t="str">
            <v>Hồ Nhật</v>
          </cell>
          <cell r="C31" t="str">
            <v>Quang</v>
          </cell>
          <cell r="D31" t="str">
            <v>K18A01</v>
          </cell>
        </row>
        <row r="31">
          <cell r="G31" t="str">
            <v>XH61A</v>
          </cell>
          <cell r="H31" t="str">
            <v>HLDT</v>
          </cell>
          <cell r="I31">
            <v>34377</v>
          </cell>
        </row>
        <row r="32">
          <cell r="A32" t="str">
            <v>I133960</v>
          </cell>
          <cell r="B32" t="str">
            <v>Dương Minh</v>
          </cell>
          <cell r="C32" t="str">
            <v>Sang</v>
          </cell>
          <cell r="D32" t="str">
            <v>K19NL1</v>
          </cell>
        </row>
        <row r="32">
          <cell r="G32" t="str">
            <v>XH61A</v>
          </cell>
          <cell r="H32" t="str">
            <v>HLDT</v>
          </cell>
          <cell r="I32">
            <v>34783</v>
          </cell>
        </row>
        <row r="33">
          <cell r="A33" t="str">
            <v>I134928</v>
          </cell>
          <cell r="B33" t="str">
            <v>Trần</v>
          </cell>
          <cell r="C33" t="str">
            <v>Sang</v>
          </cell>
          <cell r="D33" t="str">
            <v>K19NL1</v>
          </cell>
        </row>
        <row r="33">
          <cell r="G33" t="str">
            <v>XH61A</v>
          </cell>
          <cell r="H33" t="str">
            <v>HLDT</v>
          </cell>
          <cell r="I33">
            <v>34578</v>
          </cell>
        </row>
        <row r="34">
          <cell r="A34" t="str">
            <v>A121011</v>
          </cell>
          <cell r="B34" t="str">
            <v>Nguyễn Bá</v>
          </cell>
          <cell r="C34" t="str">
            <v>Sơn</v>
          </cell>
          <cell r="D34" t="str">
            <v>K18A02</v>
          </cell>
        </row>
        <row r="34">
          <cell r="G34" t="str">
            <v>XH61A</v>
          </cell>
          <cell r="H34" t="str">
            <v>HLDT</v>
          </cell>
          <cell r="I34">
            <v>34450</v>
          </cell>
        </row>
        <row r="35">
          <cell r="A35" t="str">
            <v>M137030</v>
          </cell>
          <cell r="B35" t="str">
            <v>Hứa Văn</v>
          </cell>
          <cell r="C35" t="str">
            <v>Thái</v>
          </cell>
          <cell r="D35" t="str">
            <v>K19M01</v>
          </cell>
        </row>
        <row r="35">
          <cell r="G35" t="str">
            <v>XH61A</v>
          </cell>
          <cell r="H35" t="str">
            <v>HLDT</v>
          </cell>
          <cell r="I35">
            <v>34810</v>
          </cell>
        </row>
        <row r="36">
          <cell r="A36" t="str">
            <v>X137732</v>
          </cell>
          <cell r="B36" t="str">
            <v>Nguyễn Quang</v>
          </cell>
          <cell r="C36" t="str">
            <v>Thái</v>
          </cell>
          <cell r="D36" t="str">
            <v>K19X01</v>
          </cell>
        </row>
        <row r="36">
          <cell r="G36" t="str">
            <v>XH61A</v>
          </cell>
          <cell r="H36" t="str">
            <v>HLDT</v>
          </cell>
          <cell r="I36">
            <v>34679</v>
          </cell>
        </row>
        <row r="37">
          <cell r="A37" t="str">
            <v>I105232</v>
          </cell>
          <cell r="B37" t="str">
            <v>Nguyễn Quốc</v>
          </cell>
          <cell r="C37" t="str">
            <v>Thông</v>
          </cell>
          <cell r="D37" t="str">
            <v>K16NL1</v>
          </cell>
        </row>
        <row r="37">
          <cell r="G37" t="str">
            <v>XH61A</v>
          </cell>
          <cell r="H37" t="str">
            <v>HLDT</v>
          </cell>
          <cell r="I37">
            <v>33683</v>
          </cell>
        </row>
        <row r="38">
          <cell r="A38" t="str">
            <v>H120703</v>
          </cell>
          <cell r="B38" t="str">
            <v>Phùng Ngọc Thanh</v>
          </cell>
          <cell r="C38" t="str">
            <v>Thương</v>
          </cell>
          <cell r="D38" t="str">
            <v>K18H-DH1</v>
          </cell>
        </row>
        <row r="38">
          <cell r="G38" t="str">
            <v>XH61A</v>
          </cell>
          <cell r="H38" t="str">
            <v>HLDT</v>
          </cell>
          <cell r="I38">
            <v>34247</v>
          </cell>
        </row>
        <row r="39">
          <cell r="A39" t="str">
            <v>I133442</v>
          </cell>
          <cell r="B39" t="str">
            <v>Nguyễn Minh</v>
          </cell>
          <cell r="C39" t="str">
            <v>Tiến</v>
          </cell>
          <cell r="D39" t="str">
            <v>K19NL1</v>
          </cell>
        </row>
        <row r="39">
          <cell r="G39" t="str">
            <v>XH61A</v>
          </cell>
          <cell r="H39" t="str">
            <v>HLDT</v>
          </cell>
          <cell r="I39">
            <v>34756</v>
          </cell>
        </row>
        <row r="40">
          <cell r="A40" t="str">
            <v>X134423</v>
          </cell>
          <cell r="B40" t="str">
            <v>Phạm Đức</v>
          </cell>
          <cell r="C40" t="str">
            <v>Tiến</v>
          </cell>
          <cell r="D40" t="str">
            <v>K19X02</v>
          </cell>
        </row>
        <row r="40">
          <cell r="G40" t="str">
            <v>XH61A</v>
          </cell>
          <cell r="H40" t="str">
            <v>HLDT</v>
          </cell>
          <cell r="I40">
            <v>34673</v>
          </cell>
        </row>
        <row r="41">
          <cell r="A41" t="str">
            <v>X134577</v>
          </cell>
          <cell r="B41" t="str">
            <v>Phan Công</v>
          </cell>
          <cell r="C41" t="str">
            <v>Tín</v>
          </cell>
          <cell r="D41" t="str">
            <v>K19X01</v>
          </cell>
        </row>
        <row r="41">
          <cell r="G41" t="str">
            <v>XH61A</v>
          </cell>
          <cell r="H41" t="str">
            <v>HLDT</v>
          </cell>
          <cell r="I41">
            <v>34824</v>
          </cell>
        </row>
        <row r="42">
          <cell r="A42" t="str">
            <v>A096251</v>
          </cell>
          <cell r="B42" t="str">
            <v>Bùi Quốc</v>
          </cell>
          <cell r="C42" t="str">
            <v>Triều</v>
          </cell>
          <cell r="D42" t="str">
            <v>K16A02</v>
          </cell>
        </row>
        <row r="42">
          <cell r="G42" t="str">
            <v>XH61A</v>
          </cell>
          <cell r="H42" t="str">
            <v>HLDT</v>
          </cell>
          <cell r="I42">
            <v>33412</v>
          </cell>
        </row>
        <row r="43">
          <cell r="A43" t="str">
            <v>I137591</v>
          </cell>
          <cell r="B43" t="str">
            <v>Nguyễn Đức</v>
          </cell>
          <cell r="C43" t="str">
            <v>Trung</v>
          </cell>
          <cell r="D43" t="str">
            <v>K19NL1</v>
          </cell>
        </row>
        <row r="43">
          <cell r="G43" t="str">
            <v>XH61A</v>
          </cell>
          <cell r="H43" t="str">
            <v>HLDT</v>
          </cell>
          <cell r="I43">
            <v>34945</v>
          </cell>
        </row>
        <row r="44">
          <cell r="A44" t="str">
            <v>A127319</v>
          </cell>
          <cell r="B44" t="str">
            <v>Nguyễn Quốc</v>
          </cell>
          <cell r="C44" t="str">
            <v>Vũ</v>
          </cell>
          <cell r="D44" t="str">
            <v>K18A03</v>
          </cell>
        </row>
        <row r="44">
          <cell r="G44" t="str">
            <v>XH61A</v>
          </cell>
          <cell r="H44" t="str">
            <v>HLDT</v>
          </cell>
          <cell r="I44">
            <v>3428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41"/>
    <col collapsed="false" customWidth="true" hidden="false" outlineLevel="0" max="3" min="3" style="1" width="26.28"/>
    <col collapsed="false" customWidth="true" hidden="false" outlineLevel="0" max="4" min="4" style="1" width="10.71"/>
    <col collapsed="false" customWidth="true" hidden="false" outlineLevel="0" max="5" min="5" style="1" width="8.99"/>
    <col collapsed="false" customWidth="true" hidden="false" outlineLevel="0" max="6" min="6" style="1" width="8.41"/>
    <col collapsed="false" customWidth="true" hidden="false" outlineLevel="0" max="7" min="7" style="1" width="5.99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7.56"/>
    <col collapsed="false" customWidth="true" hidden="false" outlineLevel="0" max="11" min="11" style="1" width="5.13"/>
    <col collapsed="false" customWidth="false" hidden="false" outlineLevel="0" max="13" min="12" style="2" width="9.14"/>
    <col collapsed="false" customWidth="false" hidden="false" outlineLevel="0" max="257" min="14" style="1" width="9.14"/>
  </cols>
  <sheetData>
    <row r="1" s="2" customFormat="true" ht="15" hidden="false" customHeight="true" outlineLevel="0" collapsed="false">
      <c r="A1" s="3" t="s">
        <v>0</v>
      </c>
      <c r="B1" s="3"/>
      <c r="C1" s="3"/>
    </row>
    <row r="2" s="2" customFormat="true" ht="15" hidden="false" customHeight="true" outlineLevel="0" collapsed="false">
      <c r="A2" s="3" t="s">
        <v>1</v>
      </c>
      <c r="B2" s="3"/>
      <c r="C2" s="3"/>
    </row>
    <row r="3" s="2" customFormat="true" ht="11.25" hidden="false" customHeight="true" outlineLevel="0" collapsed="false"/>
    <row r="4" s="2" customFormat="true" ht="20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20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2" customFormat="true" ht="9.75" hidden="false" customHeight="true" outlineLevel="0" collapsed="false"/>
    <row r="7" s="2" customFormat="true" ht="15.75" hidden="false" customHeight="false" outlineLevel="0" collapsed="false">
      <c r="A7" s="5" t="s">
        <v>4</v>
      </c>
      <c r="F7" s="6" t="s">
        <v>5</v>
      </c>
    </row>
    <row r="8" s="2" customFormat="true" ht="23.25" hidden="false" customHeight="true" outlineLevel="0" collapsed="false">
      <c r="A8" s="5" t="s">
        <v>6</v>
      </c>
      <c r="F8" s="7" t="s">
        <v>7</v>
      </c>
    </row>
    <row r="9" s="2" customFormat="true" ht="9" hidden="false" customHeight="true" outlineLevel="0" collapsed="false"/>
    <row r="10" s="13" customFormat="true" ht="51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9" t="s">
        <v>13</v>
      </c>
      <c r="G10" s="9" t="s">
        <v>14</v>
      </c>
      <c r="H10" s="9" t="s">
        <v>15</v>
      </c>
      <c r="I10" s="10" t="s">
        <v>16</v>
      </c>
      <c r="J10" s="10" t="s">
        <v>17</v>
      </c>
      <c r="K10" s="11" t="s">
        <v>18</v>
      </c>
      <c r="L10" s="12"/>
      <c r="M10" s="12"/>
    </row>
    <row r="11" customFormat="false" ht="24" hidden="false" customHeight="true" outlineLevel="0" collapsed="false">
      <c r="A11" s="14" t="n">
        <v>1</v>
      </c>
      <c r="B11" s="15" t="s">
        <v>19</v>
      </c>
      <c r="C11" s="16" t="s">
        <v>20</v>
      </c>
      <c r="D11" s="17" t="s">
        <v>21</v>
      </c>
      <c r="E11" s="18" t="n">
        <v>34543</v>
      </c>
      <c r="F11" s="19" t="s">
        <v>22</v>
      </c>
      <c r="G11" s="20" t="s">
        <v>23</v>
      </c>
      <c r="H11" s="15" t="n">
        <v>6.4</v>
      </c>
      <c r="I11" s="21" t="n">
        <v>3</v>
      </c>
      <c r="J11" s="22" t="n">
        <v>5</v>
      </c>
      <c r="K11" s="23"/>
    </row>
    <row r="12" customFormat="false" ht="24" hidden="false" customHeight="true" outlineLevel="0" collapsed="false">
      <c r="A12" s="14" t="n">
        <v>2</v>
      </c>
      <c r="B12" s="15" t="s">
        <v>24</v>
      </c>
      <c r="C12" s="16" t="s">
        <v>25</v>
      </c>
      <c r="D12" s="17" t="s">
        <v>21</v>
      </c>
      <c r="E12" s="18" t="n">
        <v>34617</v>
      </c>
      <c r="F12" s="19" t="s">
        <v>22</v>
      </c>
      <c r="G12" s="20" t="s">
        <v>26</v>
      </c>
      <c r="H12" s="15" t="n">
        <v>6.7</v>
      </c>
      <c r="I12" s="21" t="n">
        <v>4</v>
      </c>
      <c r="J12" s="22" t="n">
        <v>6</v>
      </c>
      <c r="K12" s="23"/>
    </row>
    <row r="13" customFormat="false" ht="24" hidden="false" customHeight="true" outlineLevel="0" collapsed="false">
      <c r="A13" s="14" t="n">
        <v>3</v>
      </c>
      <c r="B13" s="15" t="s">
        <v>27</v>
      </c>
      <c r="C13" s="16" t="s">
        <v>28</v>
      </c>
      <c r="D13" s="17" t="s">
        <v>29</v>
      </c>
      <c r="E13" s="18" t="n">
        <v>34815</v>
      </c>
      <c r="F13" s="19" t="s">
        <v>30</v>
      </c>
      <c r="G13" s="20" t="s">
        <v>31</v>
      </c>
      <c r="H13" s="15" t="n">
        <v>8.1</v>
      </c>
      <c r="I13" s="21" t="n">
        <v>3</v>
      </c>
      <c r="J13" s="22" t="n">
        <v>7</v>
      </c>
      <c r="K13" s="23"/>
    </row>
    <row r="14" customFormat="false" ht="24" hidden="false" customHeight="true" outlineLevel="0" collapsed="false">
      <c r="A14" s="14" t="n">
        <v>4</v>
      </c>
      <c r="B14" s="15" t="s">
        <v>32</v>
      </c>
      <c r="C14" s="16" t="s">
        <v>33</v>
      </c>
      <c r="D14" s="17" t="s">
        <v>34</v>
      </c>
      <c r="E14" s="18" t="n">
        <v>34636</v>
      </c>
      <c r="F14" s="19" t="s">
        <v>22</v>
      </c>
      <c r="G14" s="20" t="s">
        <v>35</v>
      </c>
      <c r="H14" s="15" t="n">
        <v>4.1</v>
      </c>
      <c r="I14" s="21" t="n">
        <v>4</v>
      </c>
      <c r="J14" s="22" t="n">
        <v>4</v>
      </c>
      <c r="K14" s="23"/>
    </row>
    <row r="15" customFormat="false" ht="24" hidden="false" customHeight="true" outlineLevel="0" collapsed="false">
      <c r="A15" s="14" t="n">
        <v>5</v>
      </c>
      <c r="B15" s="15" t="s">
        <v>36</v>
      </c>
      <c r="C15" s="16" t="s">
        <v>37</v>
      </c>
      <c r="D15" s="17" t="s">
        <v>38</v>
      </c>
      <c r="E15" s="18" t="n">
        <f aca="false">VLOOKUP(B15,[1]excel003!$A$2:$I$44,9,0)</f>
        <v>34755</v>
      </c>
      <c r="F15" s="19" t="s">
        <v>39</v>
      </c>
      <c r="G15" s="20" t="s">
        <v>40</v>
      </c>
      <c r="H15" s="15" t="s">
        <v>41</v>
      </c>
      <c r="I15" s="21" t="s">
        <v>41</v>
      </c>
      <c r="J15" s="24" t="s">
        <v>41</v>
      </c>
      <c r="K15" s="23"/>
    </row>
    <row r="16" customFormat="false" ht="24" hidden="false" customHeight="true" outlineLevel="0" collapsed="false">
      <c r="A16" s="14" t="n">
        <v>6</v>
      </c>
      <c r="B16" s="15" t="s">
        <v>42</v>
      </c>
      <c r="C16" s="16" t="s">
        <v>43</v>
      </c>
      <c r="D16" s="17" t="s">
        <v>44</v>
      </c>
      <c r="E16" s="18" t="n">
        <v>34796</v>
      </c>
      <c r="F16" s="19" t="s">
        <v>39</v>
      </c>
      <c r="G16" s="20" t="s">
        <v>45</v>
      </c>
      <c r="H16" s="15" t="n">
        <v>6.7</v>
      </c>
      <c r="I16" s="21" t="n">
        <v>2</v>
      </c>
      <c r="J16" s="22" t="n">
        <v>5</v>
      </c>
      <c r="K16" s="23"/>
    </row>
    <row r="17" s="2" customFormat="true" ht="24" hidden="false" customHeight="true" outlineLevel="0" collapsed="false">
      <c r="A17" s="14" t="n">
        <v>7</v>
      </c>
      <c r="B17" s="15" t="s">
        <v>46</v>
      </c>
      <c r="C17" s="16" t="s">
        <v>47</v>
      </c>
      <c r="D17" s="17" t="s">
        <v>48</v>
      </c>
      <c r="E17" s="18" t="n">
        <v>35055</v>
      </c>
      <c r="F17" s="19" t="s">
        <v>39</v>
      </c>
      <c r="G17" s="20" t="s">
        <v>49</v>
      </c>
      <c r="H17" s="15" t="n">
        <v>3.1</v>
      </c>
      <c r="I17" s="21" t="n">
        <v>3</v>
      </c>
      <c r="J17" s="22" t="n">
        <v>3</v>
      </c>
      <c r="K17" s="23"/>
    </row>
    <row r="18" s="2" customFormat="true" ht="24" hidden="false" customHeight="true" outlineLevel="0" collapsed="false">
      <c r="A18" s="14" t="n">
        <v>8</v>
      </c>
      <c r="B18" s="15" t="s">
        <v>50</v>
      </c>
      <c r="C18" s="16" t="s">
        <v>51</v>
      </c>
      <c r="D18" s="17" t="s">
        <v>48</v>
      </c>
      <c r="E18" s="18" t="n">
        <v>34741</v>
      </c>
      <c r="F18" s="19" t="s">
        <v>52</v>
      </c>
      <c r="G18" s="20" t="s">
        <v>53</v>
      </c>
      <c r="H18" s="15" t="n">
        <v>4.6</v>
      </c>
      <c r="I18" s="21" t="n">
        <v>3</v>
      </c>
      <c r="J18" s="22" t="n">
        <v>4</v>
      </c>
      <c r="K18" s="23"/>
    </row>
    <row r="19" s="2" customFormat="true" ht="24" hidden="false" customHeight="true" outlineLevel="0" collapsed="false">
      <c r="A19" s="14" t="n">
        <v>9</v>
      </c>
      <c r="B19" s="15" t="s">
        <v>54</v>
      </c>
      <c r="C19" s="16" t="s">
        <v>55</v>
      </c>
      <c r="D19" s="17" t="s">
        <v>48</v>
      </c>
      <c r="E19" s="18" t="n">
        <v>33332</v>
      </c>
      <c r="F19" s="19" t="s">
        <v>39</v>
      </c>
      <c r="G19" s="20" t="s">
        <v>56</v>
      </c>
      <c r="H19" s="15" t="n">
        <v>5.3</v>
      </c>
      <c r="I19" s="21" t="n">
        <v>1.5</v>
      </c>
      <c r="J19" s="22" t="n">
        <v>4</v>
      </c>
      <c r="K19" s="23"/>
    </row>
    <row r="20" s="2" customFormat="true" ht="24" hidden="false" customHeight="true" outlineLevel="0" collapsed="false">
      <c r="A20" s="14" t="n">
        <v>10</v>
      </c>
      <c r="B20" s="15" t="s">
        <v>57</v>
      </c>
      <c r="C20" s="16" t="s">
        <v>58</v>
      </c>
      <c r="D20" s="17" t="s">
        <v>59</v>
      </c>
      <c r="E20" s="18" t="n">
        <v>34854</v>
      </c>
      <c r="F20" s="19" t="s">
        <v>39</v>
      </c>
      <c r="G20" s="20" t="s">
        <v>60</v>
      </c>
      <c r="H20" s="15" t="n">
        <v>4.4</v>
      </c>
      <c r="I20" s="21" t="n">
        <v>1.5</v>
      </c>
      <c r="J20" s="22" t="n">
        <v>4</v>
      </c>
      <c r="K20" s="23"/>
    </row>
    <row r="21" s="2" customFormat="true" ht="24" hidden="false" customHeight="true" outlineLevel="0" collapsed="false">
      <c r="A21" s="14" t="n">
        <v>11</v>
      </c>
      <c r="B21" s="15" t="s">
        <v>61</v>
      </c>
      <c r="C21" s="16" t="s">
        <v>62</v>
      </c>
      <c r="D21" s="17" t="s">
        <v>63</v>
      </c>
      <c r="E21" s="18" t="n">
        <v>34611</v>
      </c>
      <c r="F21" s="19" t="s">
        <v>64</v>
      </c>
      <c r="G21" s="20" t="s">
        <v>65</v>
      </c>
      <c r="H21" s="15" t="n">
        <v>6.1</v>
      </c>
      <c r="I21" s="21" t="n">
        <v>3</v>
      </c>
      <c r="J21" s="22" t="n">
        <v>5</v>
      </c>
      <c r="K21" s="23"/>
    </row>
    <row r="22" s="2" customFormat="true" ht="24" hidden="false" customHeight="true" outlineLevel="0" collapsed="false">
      <c r="A22" s="14" t="n">
        <v>12</v>
      </c>
      <c r="B22" s="15" t="s">
        <v>66</v>
      </c>
      <c r="C22" s="16" t="s">
        <v>67</v>
      </c>
      <c r="D22" s="17" t="s">
        <v>68</v>
      </c>
      <c r="E22" s="18" t="n">
        <v>34737</v>
      </c>
      <c r="F22" s="19" t="s">
        <v>69</v>
      </c>
      <c r="G22" s="20" t="s">
        <v>70</v>
      </c>
      <c r="H22" s="15" t="n">
        <v>4.7</v>
      </c>
      <c r="I22" s="21" t="n">
        <v>3</v>
      </c>
      <c r="J22" s="22" t="n">
        <v>4</v>
      </c>
      <c r="K22" s="23"/>
    </row>
    <row r="23" s="2" customFormat="true" ht="24" hidden="false" customHeight="true" outlineLevel="0" collapsed="false">
      <c r="A23" s="14" t="n">
        <v>13</v>
      </c>
      <c r="B23" s="15" t="s">
        <v>71</v>
      </c>
      <c r="C23" s="16" t="s">
        <v>72</v>
      </c>
      <c r="D23" s="17" t="s">
        <v>73</v>
      </c>
      <c r="E23" s="18" t="n">
        <v>35026</v>
      </c>
      <c r="F23" s="19" t="s">
        <v>74</v>
      </c>
      <c r="G23" s="20" t="s">
        <v>75</v>
      </c>
      <c r="H23" s="15" t="n">
        <v>6.6</v>
      </c>
      <c r="I23" s="21" t="n">
        <v>6</v>
      </c>
      <c r="J23" s="22" t="n">
        <v>6</v>
      </c>
      <c r="K23" s="23"/>
    </row>
    <row r="24" s="2" customFormat="true" ht="24" hidden="false" customHeight="true" outlineLevel="0" collapsed="false">
      <c r="A24" s="14" t="n">
        <v>14</v>
      </c>
      <c r="B24" s="15" t="s">
        <v>76</v>
      </c>
      <c r="C24" s="16" t="s">
        <v>77</v>
      </c>
      <c r="D24" s="17" t="s">
        <v>78</v>
      </c>
      <c r="E24" s="18" t="n">
        <v>33627</v>
      </c>
      <c r="F24" s="19" t="s">
        <v>22</v>
      </c>
      <c r="G24" s="20" t="s">
        <v>79</v>
      </c>
      <c r="H24" s="15" t="n">
        <v>4.7</v>
      </c>
      <c r="I24" s="21" t="n">
        <v>3</v>
      </c>
      <c r="J24" s="22" t="n">
        <v>4</v>
      </c>
      <c r="K24" s="23"/>
    </row>
    <row r="25" s="2" customFormat="true" ht="24" hidden="false" customHeight="true" outlineLevel="0" collapsed="false">
      <c r="A25" s="14" t="n">
        <v>15</v>
      </c>
      <c r="B25" s="15" t="s">
        <v>80</v>
      </c>
      <c r="C25" s="16" t="s">
        <v>81</v>
      </c>
      <c r="D25" s="17" t="s">
        <v>82</v>
      </c>
      <c r="E25" s="18" t="n">
        <v>34398</v>
      </c>
      <c r="F25" s="19" t="s">
        <v>83</v>
      </c>
      <c r="G25" s="20" t="s">
        <v>84</v>
      </c>
      <c r="H25" s="15" t="n">
        <v>4.9</v>
      </c>
      <c r="I25" s="21" t="n">
        <v>5</v>
      </c>
      <c r="J25" s="22" t="n">
        <v>5</v>
      </c>
      <c r="K25" s="23"/>
    </row>
    <row r="26" s="2" customFormat="true" ht="24" hidden="false" customHeight="true" outlineLevel="0" collapsed="false">
      <c r="A26" s="14" t="n">
        <v>16</v>
      </c>
      <c r="B26" s="15" t="s">
        <v>85</v>
      </c>
      <c r="C26" s="16" t="s">
        <v>86</v>
      </c>
      <c r="D26" s="17" t="s">
        <v>87</v>
      </c>
      <c r="E26" s="18" t="n">
        <v>35031</v>
      </c>
      <c r="F26" s="19" t="s">
        <v>39</v>
      </c>
      <c r="G26" s="20" t="s">
        <v>88</v>
      </c>
      <c r="H26" s="15" t="n">
        <v>5.7</v>
      </c>
      <c r="I26" s="21" t="n">
        <v>2</v>
      </c>
      <c r="J26" s="22" t="n">
        <v>5</v>
      </c>
      <c r="K26" s="23"/>
    </row>
    <row r="27" s="2" customFormat="true" ht="24" hidden="false" customHeight="true" outlineLevel="0" collapsed="false">
      <c r="A27" s="14" t="n">
        <v>17</v>
      </c>
      <c r="B27" s="15" t="s">
        <v>89</v>
      </c>
      <c r="C27" s="16" t="s">
        <v>90</v>
      </c>
      <c r="D27" s="17" t="s">
        <v>91</v>
      </c>
      <c r="E27" s="18" t="n">
        <v>34740</v>
      </c>
      <c r="F27" s="19" t="s">
        <v>39</v>
      </c>
      <c r="G27" s="20" t="s">
        <v>92</v>
      </c>
      <c r="H27" s="15" t="n">
        <v>4.7</v>
      </c>
      <c r="I27" s="21" t="n">
        <v>2.5</v>
      </c>
      <c r="J27" s="22" t="n">
        <v>4</v>
      </c>
      <c r="K27" s="23"/>
    </row>
    <row r="28" s="2" customFormat="true" ht="24" hidden="false" customHeight="true" outlineLevel="0" collapsed="false">
      <c r="A28" s="14" t="n">
        <v>18</v>
      </c>
      <c r="B28" s="15" t="s">
        <v>93</v>
      </c>
      <c r="C28" s="16" t="s">
        <v>94</v>
      </c>
      <c r="D28" s="17" t="s">
        <v>95</v>
      </c>
      <c r="E28" s="18" t="n">
        <v>34846</v>
      </c>
      <c r="F28" s="19" t="s">
        <v>39</v>
      </c>
      <c r="G28" s="20" t="s">
        <v>96</v>
      </c>
      <c r="H28" s="15" t="n">
        <v>6.6</v>
      </c>
      <c r="I28" s="21" t="n">
        <v>3</v>
      </c>
      <c r="J28" s="22" t="n">
        <v>6</v>
      </c>
      <c r="K28" s="23"/>
    </row>
    <row r="29" s="2" customFormat="true" ht="24" hidden="false" customHeight="true" outlineLevel="0" collapsed="false">
      <c r="A29" s="14" t="n">
        <v>19</v>
      </c>
      <c r="B29" s="15" t="s">
        <v>97</v>
      </c>
      <c r="C29" s="16" t="s">
        <v>98</v>
      </c>
      <c r="D29" s="17" t="s">
        <v>99</v>
      </c>
      <c r="E29" s="18" t="n">
        <v>34208</v>
      </c>
      <c r="F29" s="19" t="s">
        <v>100</v>
      </c>
      <c r="G29" s="20" t="s">
        <v>101</v>
      </c>
      <c r="H29" s="15" t="n">
        <v>4.9</v>
      </c>
      <c r="I29" s="21" t="n">
        <v>5</v>
      </c>
      <c r="J29" s="22" t="n">
        <v>5</v>
      </c>
      <c r="K29" s="23"/>
    </row>
    <row r="30" s="2" customFormat="true" ht="24" hidden="false" customHeight="true" outlineLevel="0" collapsed="false">
      <c r="A30" s="14" t="n">
        <v>20</v>
      </c>
      <c r="B30" s="15" t="s">
        <v>102</v>
      </c>
      <c r="C30" s="16" t="s">
        <v>103</v>
      </c>
      <c r="D30" s="17" t="s">
        <v>104</v>
      </c>
      <c r="E30" s="18" t="n">
        <v>34881</v>
      </c>
      <c r="F30" s="19" t="s">
        <v>64</v>
      </c>
      <c r="G30" s="20" t="s">
        <v>105</v>
      </c>
      <c r="H30" s="15" t="n">
        <v>3.6</v>
      </c>
      <c r="I30" s="21" t="n">
        <v>5</v>
      </c>
      <c r="J30" s="22" t="n">
        <v>4</v>
      </c>
      <c r="K30" s="23"/>
    </row>
    <row r="31" s="2" customFormat="true" ht="24" hidden="false" customHeight="true" outlineLevel="0" collapsed="false">
      <c r="A31" s="14" t="n">
        <v>21</v>
      </c>
      <c r="B31" s="15" t="s">
        <v>106</v>
      </c>
      <c r="C31" s="16" t="s">
        <v>107</v>
      </c>
      <c r="D31" s="17" t="s">
        <v>108</v>
      </c>
      <c r="E31" s="18" t="n">
        <v>34847</v>
      </c>
      <c r="F31" s="19" t="s">
        <v>109</v>
      </c>
      <c r="G31" s="20" t="s">
        <v>110</v>
      </c>
      <c r="H31" s="15" t="n">
        <v>4.4</v>
      </c>
      <c r="I31" s="21" t="n">
        <v>5</v>
      </c>
      <c r="J31" s="22" t="n">
        <v>5</v>
      </c>
      <c r="K31" s="23"/>
    </row>
    <row r="32" s="2" customFormat="true" ht="24" hidden="false" customHeight="true" outlineLevel="0" collapsed="false">
      <c r="A32" s="14" t="n">
        <v>22</v>
      </c>
      <c r="B32" s="15" t="s">
        <v>111</v>
      </c>
      <c r="C32" s="16" t="s">
        <v>112</v>
      </c>
      <c r="D32" s="17" t="s">
        <v>113</v>
      </c>
      <c r="E32" s="18" t="n">
        <v>33585</v>
      </c>
      <c r="F32" s="19" t="s">
        <v>22</v>
      </c>
      <c r="G32" s="20" t="s">
        <v>114</v>
      </c>
      <c r="H32" s="15" t="n">
        <v>4.4</v>
      </c>
      <c r="I32" s="21" t="n">
        <v>2</v>
      </c>
      <c r="J32" s="22" t="n">
        <v>4</v>
      </c>
      <c r="K32" s="23"/>
    </row>
    <row r="33" s="2" customFormat="true" ht="24" hidden="false" customHeight="true" outlineLevel="0" collapsed="false">
      <c r="A33" s="14" t="n">
        <v>23</v>
      </c>
      <c r="B33" s="15" t="s">
        <v>115</v>
      </c>
      <c r="C33" s="16" t="s">
        <v>116</v>
      </c>
      <c r="D33" s="17" t="s">
        <v>117</v>
      </c>
      <c r="E33" s="18" t="n">
        <v>34683</v>
      </c>
      <c r="F33" s="19" t="s">
        <v>83</v>
      </c>
      <c r="G33" s="20" t="s">
        <v>118</v>
      </c>
      <c r="H33" s="15" t="n">
        <v>5.9</v>
      </c>
      <c r="I33" s="21" t="n">
        <v>4</v>
      </c>
      <c r="J33" s="22" t="n">
        <v>5</v>
      </c>
      <c r="K33" s="23"/>
    </row>
    <row r="34" s="2" customFormat="true" ht="24" hidden="false" customHeight="true" outlineLevel="0" collapsed="false">
      <c r="A34" s="14" t="n">
        <v>24</v>
      </c>
      <c r="B34" s="15" t="s">
        <v>119</v>
      </c>
      <c r="C34" s="16" t="s">
        <v>120</v>
      </c>
      <c r="D34" s="17" t="s">
        <v>121</v>
      </c>
      <c r="E34" s="18" t="n">
        <v>34617</v>
      </c>
      <c r="F34" s="19" t="s">
        <v>122</v>
      </c>
      <c r="G34" s="20" t="s">
        <v>123</v>
      </c>
      <c r="H34" s="15" t="n">
        <v>5.4</v>
      </c>
      <c r="I34" s="21" t="n">
        <v>2.5</v>
      </c>
      <c r="J34" s="22" t="n">
        <v>5</v>
      </c>
      <c r="K34" s="23"/>
    </row>
    <row r="35" s="2" customFormat="true" ht="24" hidden="false" customHeight="true" outlineLevel="0" collapsed="false">
      <c r="A35" s="14" t="n">
        <v>25</v>
      </c>
      <c r="B35" s="15" t="s">
        <v>124</v>
      </c>
      <c r="C35" s="16" t="s">
        <v>125</v>
      </c>
      <c r="D35" s="17" t="s">
        <v>126</v>
      </c>
      <c r="E35" s="18" t="n">
        <v>34955</v>
      </c>
      <c r="F35" s="19" t="s">
        <v>39</v>
      </c>
      <c r="G35" s="20" t="s">
        <v>127</v>
      </c>
      <c r="H35" s="15" t="n">
        <v>4.9</v>
      </c>
      <c r="I35" s="21" t="n">
        <v>5</v>
      </c>
      <c r="J35" s="22" t="n">
        <v>5</v>
      </c>
      <c r="K35" s="25" t="s">
        <v>128</v>
      </c>
    </row>
    <row r="36" s="2" customFormat="true" ht="24" hidden="false" customHeight="true" outlineLevel="0" collapsed="false">
      <c r="A36" s="14" t="n">
        <v>26</v>
      </c>
      <c r="B36" s="15" t="s">
        <v>129</v>
      </c>
      <c r="C36" s="16" t="s">
        <v>130</v>
      </c>
      <c r="D36" s="17" t="s">
        <v>131</v>
      </c>
      <c r="E36" s="18" t="n">
        <v>34721</v>
      </c>
      <c r="F36" s="19" t="s">
        <v>132</v>
      </c>
      <c r="G36" s="20" t="s">
        <v>133</v>
      </c>
      <c r="H36" s="15" t="n">
        <v>5.3</v>
      </c>
      <c r="I36" s="21" t="n">
        <v>8</v>
      </c>
      <c r="J36" s="22" t="n">
        <v>6</v>
      </c>
      <c r="K36" s="23"/>
    </row>
    <row r="37" s="2" customFormat="true" ht="24" hidden="false" customHeight="true" outlineLevel="0" collapsed="false">
      <c r="A37" s="14" t="n">
        <v>27</v>
      </c>
      <c r="B37" s="15" t="s">
        <v>134</v>
      </c>
      <c r="C37" s="16" t="s">
        <v>135</v>
      </c>
      <c r="D37" s="17" t="s">
        <v>136</v>
      </c>
      <c r="E37" s="18" t="n">
        <v>34678</v>
      </c>
      <c r="F37" s="19" t="s">
        <v>30</v>
      </c>
      <c r="G37" s="20" t="s">
        <v>137</v>
      </c>
      <c r="H37" s="15" t="n">
        <v>4.3</v>
      </c>
      <c r="I37" s="21" t="n">
        <v>5</v>
      </c>
      <c r="J37" s="22" t="n">
        <v>5</v>
      </c>
      <c r="K37" s="23"/>
    </row>
    <row r="38" s="2" customFormat="true" ht="24" hidden="false" customHeight="true" outlineLevel="0" collapsed="false">
      <c r="A38" s="14" t="n">
        <v>28</v>
      </c>
      <c r="B38" s="15" t="s">
        <v>138</v>
      </c>
      <c r="C38" s="16" t="s">
        <v>139</v>
      </c>
      <c r="D38" s="17" t="s">
        <v>140</v>
      </c>
      <c r="E38" s="18" t="n">
        <v>34465</v>
      </c>
      <c r="F38" s="19" t="s">
        <v>141</v>
      </c>
      <c r="G38" s="20" t="s">
        <v>142</v>
      </c>
      <c r="H38" s="15" t="n">
        <v>4.4</v>
      </c>
      <c r="I38" s="21" t="n">
        <v>2</v>
      </c>
      <c r="J38" s="22" t="n">
        <v>4</v>
      </c>
      <c r="K38" s="23"/>
    </row>
    <row r="39" s="2" customFormat="true" ht="24" hidden="false" customHeight="true" outlineLevel="0" collapsed="false">
      <c r="A39" s="14" t="n">
        <v>29</v>
      </c>
      <c r="B39" s="15" t="s">
        <v>143</v>
      </c>
      <c r="C39" s="16" t="s">
        <v>144</v>
      </c>
      <c r="D39" s="17" t="s">
        <v>140</v>
      </c>
      <c r="E39" s="18" t="n">
        <v>34241</v>
      </c>
      <c r="F39" s="19" t="s">
        <v>100</v>
      </c>
      <c r="G39" s="20" t="s">
        <v>145</v>
      </c>
      <c r="H39" s="15" t="n">
        <v>4.7</v>
      </c>
      <c r="I39" s="21" t="n">
        <v>3</v>
      </c>
      <c r="J39" s="22" t="n">
        <v>4</v>
      </c>
      <c r="K39" s="23"/>
    </row>
    <row r="40" s="2" customFormat="true" ht="24" hidden="false" customHeight="true" outlineLevel="0" collapsed="false">
      <c r="A40" s="14" t="n">
        <v>30</v>
      </c>
      <c r="B40" s="15" t="s">
        <v>146</v>
      </c>
      <c r="C40" s="16" t="s">
        <v>147</v>
      </c>
      <c r="D40" s="17" t="s">
        <v>148</v>
      </c>
      <c r="E40" s="18" t="n">
        <v>34377</v>
      </c>
      <c r="F40" s="19" t="s">
        <v>149</v>
      </c>
      <c r="G40" s="20" t="s">
        <v>150</v>
      </c>
      <c r="H40" s="15" t="n">
        <v>5.7</v>
      </c>
      <c r="I40" s="21" t="n">
        <v>5</v>
      </c>
      <c r="J40" s="22" t="n">
        <v>5</v>
      </c>
      <c r="K40" s="23"/>
    </row>
    <row r="41" s="2" customFormat="true" ht="24" hidden="false" customHeight="true" outlineLevel="0" collapsed="false">
      <c r="A41" s="14" t="n">
        <v>31</v>
      </c>
      <c r="B41" s="15" t="s">
        <v>151</v>
      </c>
      <c r="C41" s="16" t="s">
        <v>152</v>
      </c>
      <c r="D41" s="17" t="s">
        <v>153</v>
      </c>
      <c r="E41" s="18" t="n">
        <v>34783</v>
      </c>
      <c r="F41" s="19" t="s">
        <v>39</v>
      </c>
      <c r="G41" s="20" t="s">
        <v>154</v>
      </c>
      <c r="H41" s="15" t="n">
        <v>6.9</v>
      </c>
      <c r="I41" s="21" t="n">
        <v>2</v>
      </c>
      <c r="J41" s="22" t="n">
        <v>5</v>
      </c>
      <c r="K41" s="23"/>
    </row>
    <row r="42" s="2" customFormat="true" ht="24" hidden="false" customHeight="true" outlineLevel="0" collapsed="false">
      <c r="A42" s="14" t="n">
        <v>32</v>
      </c>
      <c r="B42" s="15" t="s">
        <v>155</v>
      </c>
      <c r="C42" s="16" t="s">
        <v>156</v>
      </c>
      <c r="D42" s="17" t="s">
        <v>153</v>
      </c>
      <c r="E42" s="18" t="n">
        <v>34578</v>
      </c>
      <c r="F42" s="19" t="s">
        <v>39</v>
      </c>
      <c r="G42" s="20" t="s">
        <v>157</v>
      </c>
      <c r="H42" s="26" t="n">
        <v>9</v>
      </c>
      <c r="I42" s="21" t="n">
        <v>1</v>
      </c>
      <c r="J42" s="22" t="n">
        <v>7</v>
      </c>
      <c r="K42" s="23"/>
    </row>
    <row r="43" s="2" customFormat="true" ht="24" hidden="false" customHeight="true" outlineLevel="0" collapsed="false">
      <c r="A43" s="14" t="n">
        <v>33</v>
      </c>
      <c r="B43" s="15" t="s">
        <v>158</v>
      </c>
      <c r="C43" s="16" t="s">
        <v>159</v>
      </c>
      <c r="D43" s="17" t="s">
        <v>160</v>
      </c>
      <c r="E43" s="18" t="n">
        <v>34450</v>
      </c>
      <c r="F43" s="19" t="s">
        <v>100</v>
      </c>
      <c r="G43" s="20" t="s">
        <v>161</v>
      </c>
      <c r="H43" s="15" t="n">
        <v>5.2</v>
      </c>
      <c r="I43" s="21" t="n">
        <v>3</v>
      </c>
      <c r="J43" s="22" t="n">
        <v>5</v>
      </c>
      <c r="K43" s="23"/>
    </row>
    <row r="44" s="2" customFormat="true" ht="24" hidden="false" customHeight="true" outlineLevel="0" collapsed="false">
      <c r="A44" s="14" t="n">
        <v>34</v>
      </c>
      <c r="B44" s="15" t="s">
        <v>162</v>
      </c>
      <c r="C44" s="16" t="s">
        <v>163</v>
      </c>
      <c r="D44" s="17" t="s">
        <v>164</v>
      </c>
      <c r="E44" s="18" t="n">
        <v>34810</v>
      </c>
      <c r="F44" s="19" t="s">
        <v>69</v>
      </c>
      <c r="G44" s="20" t="s">
        <v>165</v>
      </c>
      <c r="H44" s="15" t="n">
        <v>4.9</v>
      </c>
      <c r="I44" s="21" t="n">
        <v>4</v>
      </c>
      <c r="J44" s="22" t="n">
        <v>5</v>
      </c>
      <c r="K44" s="23"/>
    </row>
    <row r="45" s="2" customFormat="true" ht="24" hidden="false" customHeight="true" outlineLevel="0" collapsed="false">
      <c r="A45" s="14" t="n">
        <v>35</v>
      </c>
      <c r="B45" s="15" t="s">
        <v>166</v>
      </c>
      <c r="C45" s="16" t="s">
        <v>167</v>
      </c>
      <c r="D45" s="17" t="s">
        <v>164</v>
      </c>
      <c r="E45" s="18" t="n">
        <v>34679</v>
      </c>
      <c r="F45" s="19" t="s">
        <v>109</v>
      </c>
      <c r="G45" s="20" t="s">
        <v>168</v>
      </c>
      <c r="H45" s="15" t="n">
        <v>5.7</v>
      </c>
      <c r="I45" s="21" t="n">
        <v>2</v>
      </c>
      <c r="J45" s="22" t="n">
        <v>5</v>
      </c>
      <c r="K45" s="23"/>
    </row>
    <row r="46" s="2" customFormat="true" ht="24" hidden="false" customHeight="true" outlineLevel="0" collapsed="false">
      <c r="A46" s="14" t="n">
        <v>36</v>
      </c>
      <c r="B46" s="15" t="s">
        <v>169</v>
      </c>
      <c r="C46" s="16" t="s">
        <v>170</v>
      </c>
      <c r="D46" s="17" t="s">
        <v>171</v>
      </c>
      <c r="E46" s="18" t="n">
        <v>33683</v>
      </c>
      <c r="F46" s="19" t="s">
        <v>172</v>
      </c>
      <c r="G46" s="20" t="s">
        <v>173</v>
      </c>
      <c r="H46" s="15" t="n">
        <v>4.7</v>
      </c>
      <c r="I46" s="21" t="n">
        <v>1</v>
      </c>
      <c r="J46" s="22" t="n">
        <v>4</v>
      </c>
      <c r="K46" s="23"/>
    </row>
    <row r="47" s="2" customFormat="true" ht="24" hidden="false" customHeight="true" outlineLevel="0" collapsed="false">
      <c r="A47" s="14" t="n">
        <v>37</v>
      </c>
      <c r="B47" s="15" t="s">
        <v>174</v>
      </c>
      <c r="C47" s="16" t="s">
        <v>175</v>
      </c>
      <c r="D47" s="17" t="s">
        <v>176</v>
      </c>
      <c r="E47" s="18" t="n">
        <v>34247</v>
      </c>
      <c r="F47" s="19" t="s">
        <v>177</v>
      </c>
      <c r="G47" s="20" t="s">
        <v>178</v>
      </c>
      <c r="H47" s="15" t="n">
        <v>3.3</v>
      </c>
      <c r="I47" s="21" t="n">
        <v>1.5</v>
      </c>
      <c r="J47" s="22" t="n">
        <v>3</v>
      </c>
      <c r="K47" s="23"/>
    </row>
    <row r="48" s="2" customFormat="true" ht="24" hidden="false" customHeight="true" outlineLevel="0" collapsed="false">
      <c r="A48" s="14" t="n">
        <v>38</v>
      </c>
      <c r="B48" s="15" t="s">
        <v>179</v>
      </c>
      <c r="C48" s="16" t="s">
        <v>180</v>
      </c>
      <c r="D48" s="17" t="s">
        <v>181</v>
      </c>
      <c r="E48" s="18" t="n">
        <v>34756</v>
      </c>
      <c r="F48" s="19" t="s">
        <v>39</v>
      </c>
      <c r="G48" s="20" t="s">
        <v>182</v>
      </c>
      <c r="H48" s="26" t="n">
        <v>4</v>
      </c>
      <c r="I48" s="21" t="n">
        <v>1.5</v>
      </c>
      <c r="J48" s="22" t="n">
        <v>3</v>
      </c>
      <c r="K48" s="23"/>
    </row>
    <row r="49" s="2" customFormat="true" ht="24" hidden="false" customHeight="true" outlineLevel="0" collapsed="false">
      <c r="A49" s="14" t="n">
        <v>39</v>
      </c>
      <c r="B49" s="15" t="s">
        <v>183</v>
      </c>
      <c r="C49" s="16" t="s">
        <v>184</v>
      </c>
      <c r="D49" s="17" t="s">
        <v>181</v>
      </c>
      <c r="E49" s="18" t="n">
        <v>34673</v>
      </c>
      <c r="F49" s="19" t="s">
        <v>141</v>
      </c>
      <c r="G49" s="20" t="s">
        <v>185</v>
      </c>
      <c r="H49" s="15" t="n">
        <v>3.9</v>
      </c>
      <c r="I49" s="21" t="n">
        <v>6</v>
      </c>
      <c r="J49" s="22" t="n">
        <v>5</v>
      </c>
      <c r="K49" s="23"/>
    </row>
    <row r="50" s="2" customFormat="true" ht="24" hidden="false" customHeight="true" outlineLevel="0" collapsed="false">
      <c r="A50" s="14" t="n">
        <v>40</v>
      </c>
      <c r="B50" s="15" t="s">
        <v>186</v>
      </c>
      <c r="C50" s="16" t="s">
        <v>187</v>
      </c>
      <c r="D50" s="17" t="s">
        <v>188</v>
      </c>
      <c r="E50" s="18" t="n">
        <v>34824</v>
      </c>
      <c r="F50" s="19" t="s">
        <v>109</v>
      </c>
      <c r="G50" s="20" t="s">
        <v>189</v>
      </c>
      <c r="H50" s="15" t="n">
        <v>3.7</v>
      </c>
      <c r="I50" s="21" t="n">
        <v>2</v>
      </c>
      <c r="J50" s="22" t="n">
        <v>3</v>
      </c>
      <c r="K50" s="23"/>
    </row>
    <row r="51" s="2" customFormat="true" ht="24" hidden="false" customHeight="true" outlineLevel="0" collapsed="false">
      <c r="A51" s="14" t="n">
        <v>41</v>
      </c>
      <c r="B51" s="15" t="s">
        <v>190</v>
      </c>
      <c r="C51" s="16" t="s">
        <v>191</v>
      </c>
      <c r="D51" s="17" t="s">
        <v>192</v>
      </c>
      <c r="E51" s="18" t="n">
        <f aca="false">VLOOKUP(B51,[1]excel003!$A$2:$I$44,9,0)</f>
        <v>33412</v>
      </c>
      <c r="F51" s="19" t="s">
        <v>193</v>
      </c>
      <c r="G51" s="20" t="s">
        <v>194</v>
      </c>
      <c r="H51" s="15" t="s">
        <v>41</v>
      </c>
      <c r="I51" s="21" t="s">
        <v>41</v>
      </c>
      <c r="J51" s="24" t="s">
        <v>41</v>
      </c>
      <c r="K51" s="23"/>
    </row>
    <row r="52" s="2" customFormat="true" ht="24" hidden="false" customHeight="true" outlineLevel="0" collapsed="false">
      <c r="A52" s="14" t="n">
        <v>42</v>
      </c>
      <c r="B52" s="15" t="s">
        <v>195</v>
      </c>
      <c r="C52" s="16" t="s">
        <v>20</v>
      </c>
      <c r="D52" s="17" t="s">
        <v>196</v>
      </c>
      <c r="E52" s="18" t="n">
        <v>34945</v>
      </c>
      <c r="F52" s="19" t="s">
        <v>39</v>
      </c>
      <c r="G52" s="20" t="s">
        <v>197</v>
      </c>
      <c r="H52" s="15" t="n">
        <v>4.7</v>
      </c>
      <c r="I52" s="21" t="n">
        <v>3</v>
      </c>
      <c r="J52" s="22" t="n">
        <v>4</v>
      </c>
      <c r="K52" s="23"/>
    </row>
    <row r="53" s="2" customFormat="true" ht="24" hidden="false" customHeight="true" outlineLevel="0" collapsed="false">
      <c r="A53" s="14" t="n">
        <v>43</v>
      </c>
      <c r="B53" s="15" t="s">
        <v>198</v>
      </c>
      <c r="C53" s="16" t="s">
        <v>170</v>
      </c>
      <c r="D53" s="17" t="s">
        <v>199</v>
      </c>
      <c r="E53" s="18" t="n">
        <v>34280</v>
      </c>
      <c r="F53" s="19" t="s">
        <v>22</v>
      </c>
      <c r="G53" s="20" t="s">
        <v>200</v>
      </c>
      <c r="H53" s="15" t="n">
        <v>8.1</v>
      </c>
      <c r="I53" s="21" t="n">
        <v>4.5</v>
      </c>
      <c r="J53" s="22" t="n">
        <v>7</v>
      </c>
      <c r="K53" s="23"/>
    </row>
    <row r="54" s="2" customFormat="true" ht="24" hidden="false" customHeight="true" outlineLevel="0" collapsed="false">
      <c r="A54" s="14" t="n">
        <v>44</v>
      </c>
      <c r="B54" s="15" t="s">
        <v>201</v>
      </c>
      <c r="C54" s="16" t="s">
        <v>202</v>
      </c>
      <c r="D54" s="17" t="s">
        <v>104</v>
      </c>
      <c r="E54" s="18" t="n">
        <v>35179</v>
      </c>
      <c r="F54" s="19" t="s">
        <v>203</v>
      </c>
      <c r="G54" s="20" t="s">
        <v>204</v>
      </c>
      <c r="H54" s="15" t="n">
        <v>8.1</v>
      </c>
      <c r="I54" s="21" t="n">
        <v>4</v>
      </c>
      <c r="J54" s="22" t="n">
        <v>7</v>
      </c>
      <c r="K54" s="23"/>
    </row>
    <row r="55" s="2" customFormat="true" ht="24" hidden="false" customHeight="true" outlineLevel="0" collapsed="false">
      <c r="A55" s="14" t="n">
        <v>45</v>
      </c>
      <c r="B55" s="15" t="s">
        <v>205</v>
      </c>
      <c r="C55" s="16" t="s">
        <v>206</v>
      </c>
      <c r="D55" s="17" t="s">
        <v>117</v>
      </c>
      <c r="E55" s="18" t="n">
        <v>35224</v>
      </c>
      <c r="F55" s="19" t="s">
        <v>207</v>
      </c>
      <c r="G55" s="20" t="s">
        <v>208</v>
      </c>
      <c r="H55" s="15" t="n">
        <v>7.6</v>
      </c>
      <c r="I55" s="21" t="n">
        <v>4.5</v>
      </c>
      <c r="J55" s="22" t="n">
        <v>7</v>
      </c>
      <c r="K55" s="23"/>
    </row>
    <row r="56" s="2" customFormat="true" ht="24" hidden="false" customHeight="true" outlineLevel="0" collapsed="false">
      <c r="A56" s="27" t="n">
        <v>46</v>
      </c>
      <c r="B56" s="28" t="s">
        <v>209</v>
      </c>
      <c r="C56" s="29" t="s">
        <v>210</v>
      </c>
      <c r="D56" s="30" t="s">
        <v>211</v>
      </c>
      <c r="E56" s="31" t="n">
        <v>35277</v>
      </c>
      <c r="F56" s="32" t="s">
        <v>203</v>
      </c>
      <c r="G56" s="33" t="s">
        <v>212</v>
      </c>
      <c r="H56" s="28" t="n">
        <v>6.9</v>
      </c>
      <c r="I56" s="34" t="n">
        <v>3</v>
      </c>
      <c r="J56" s="35" t="n">
        <v>6</v>
      </c>
      <c r="K56" s="36"/>
    </row>
    <row r="57" s="2" customFormat="true" ht="4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</row>
    <row r="58" s="38" customFormat="true" ht="22.5" hidden="false" customHeight="true" outlineLevel="0" collapsed="false">
      <c r="A58" s="37" t="s">
        <v>213</v>
      </c>
      <c r="C58" s="39"/>
      <c r="D58" s="39"/>
      <c r="E58" s="39"/>
      <c r="F58" s="39"/>
      <c r="G58" s="39"/>
    </row>
    <row r="59" s="2" customFormat="true" ht="15" hidden="false" customHeight="false" outlineLevel="0" collapsed="false">
      <c r="B59" s="40"/>
      <c r="C59" s="40"/>
    </row>
    <row r="60" s="2" customFormat="true" ht="15" hidden="false" customHeight="false" outlineLevel="0" collapsed="false">
      <c r="B60" s="40"/>
      <c r="C60" s="40"/>
    </row>
    <row r="61" s="2" customFormat="true" ht="15" hidden="false" customHeight="false" outlineLevel="0" collapsed="false">
      <c r="B61" s="40"/>
      <c r="C61" s="40"/>
    </row>
    <row r="62" s="2" customFormat="true" ht="15" hidden="false" customHeight="false" outlineLevel="0" collapsed="false">
      <c r="B62" s="40"/>
      <c r="C62" s="40"/>
    </row>
    <row r="63" s="2" customFormat="true" ht="15" hidden="false" customHeight="false" outlineLevel="0" collapsed="false"/>
  </sheetData>
  <mergeCells count="4">
    <mergeCell ref="A1:C1"/>
    <mergeCell ref="A2:C2"/>
    <mergeCell ref="A4:K4"/>
    <mergeCell ref="A5:K5"/>
  </mergeCells>
  <conditionalFormatting sqref="C58">
    <cfRule type="expression" priority="2" aboveAverage="0" equalAverage="0" bottom="0" percent="0" rank="0" text="" dxfId="0">
      <formula>AND(COUNTIF($C$58:$C$58,C58)&gt;1,NOT(ISBLANK(C58)))</formula>
    </cfRule>
  </conditionalFormatting>
  <printOptions headings="false" gridLines="false" gridLinesSet="true" horizontalCentered="true" verticalCentered="false"/>
  <pageMargins left="0.2" right="0.1" top="0.25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7:34:25Z</dcterms:created>
  <dc:creator>Windows User</dc:creator>
  <dc:description/>
  <dc:language>en-US</dc:language>
  <cp:lastModifiedBy>TP</cp:lastModifiedBy>
  <dcterms:modified xsi:type="dcterms:W3CDTF">2017-11-08T11:38:34Z</dcterms:modified>
  <cp:revision>0</cp:revision>
  <dc:subject/>
  <dc:title/>
</cp:coreProperties>
</file>